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Chapter 4 </t>
  </si>
  <si>
    <t xml:space="preserve">Exercise 4.2 solution </t>
  </si>
  <si>
    <t xml:space="preserve">Sales Forecasting</t>
  </si>
  <si>
    <t xml:space="preserve">July 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Previous Year (cases)</t>
  </si>
  <si>
    <t xml:space="preserve">Promotion Sales (cases)</t>
  </si>
  <si>
    <t xml:space="preserve">Previous Year base (cases)</t>
  </si>
  <si>
    <t xml:space="preserve">Growth:</t>
  </si>
  <si>
    <t xml:space="preserve">Base Projection (cases)</t>
  </si>
  <si>
    <t xml:space="preserve">Promotion (cases)     </t>
  </si>
  <si>
    <t xml:space="preserve">Sales Forecast (cases)</t>
  </si>
  <si>
    <t xml:space="preserve">Exercise 4.3 solution</t>
  </si>
  <si>
    <t xml:space="preserve">Sales and Operations Planning</t>
  </si>
  <si>
    <t xml:space="preserve">June</t>
  </si>
  <si>
    <t xml:space="preserve">1) Sales Forecast </t>
  </si>
  <si>
    <t xml:space="preserve">2) Production Plan </t>
  </si>
  <si>
    <t xml:space="preserve">3) Inventory</t>
  </si>
  <si>
    <t xml:space="preserve">4) Working Days</t>
  </si>
  <si>
    <t xml:space="preserve">5) Capacity (Shipping Cases)</t>
  </si>
  <si>
    <t xml:space="preserve">6) Utilization</t>
  </si>
  <si>
    <t xml:space="preserve">7) NRG-A (cases)</t>
  </si>
  <si>
    <t xml:space="preserve">8) NRG-B (cases)</t>
  </si>
  <si>
    <t xml:space="preserve">Exercise 4.4 solution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Demand Management</t>
  </si>
  <si>
    <t xml:space="preserve">7/2 - 7/6</t>
  </si>
  <si>
    <t xml:space="preserve">7/9 - 7/13</t>
  </si>
  <si>
    <t xml:space="preserve">7/16 - 7/20</t>
  </si>
  <si>
    <t xml:space="preserve">7/23 - 7/27</t>
  </si>
  <si>
    <t xml:space="preserve">7/30 - 7/31</t>
  </si>
  <si>
    <t xml:space="preserve">8/1 - 8/3</t>
  </si>
  <si>
    <t xml:space="preserve">Monthly Demand</t>
  </si>
  <si>
    <t xml:space="preserve">NRG-A </t>
  </si>
  <si>
    <t xml:space="preserve">NRG-B </t>
  </si>
  <si>
    <t xml:space="preserve">Working Days in Week</t>
  </si>
  <si>
    <t xml:space="preserve">Working Days in Month</t>
  </si>
  <si>
    <t xml:space="preserve">MPS</t>
  </si>
  <si>
    <t xml:space="preserve">Weekly Demand</t>
  </si>
  <si>
    <t xml:space="preserve">Daily Dem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8.41"/>
  </cols>
  <sheetData>
    <row r="4" customFormat="false" ht="12.75" hidden="false" customHeight="false" outlineLevel="0" collapsed="false">
      <c r="B4" s="1" t="s">
        <v>0</v>
      </c>
      <c r="C4" s="2" t="s">
        <v>1</v>
      </c>
    </row>
    <row r="7" customFormat="false" ht="13.5" hidden="false" customHeight="false" outlineLevel="0" collapsed="false"/>
    <row r="8" customFormat="false" ht="13.5" hidden="false" customHeight="false" outlineLevel="0" collapsed="false">
      <c r="C8" s="3" t="s">
        <v>2</v>
      </c>
      <c r="D8" s="3"/>
      <c r="E8" s="4" t="s">
        <v>3</v>
      </c>
      <c r="F8" s="4" t="s">
        <v>4</v>
      </c>
      <c r="G8" s="4" t="s">
        <v>5</v>
      </c>
      <c r="H8" s="4" t="s">
        <v>6</v>
      </c>
      <c r="I8" s="4" t="s">
        <v>7</v>
      </c>
      <c r="J8" s="5" t="s">
        <v>8</v>
      </c>
    </row>
    <row r="9" customFormat="false" ht="13.5" hidden="false" customHeight="false" outlineLevel="0" collapsed="false">
      <c r="C9" s="3" t="s">
        <v>9</v>
      </c>
      <c r="D9" s="3"/>
      <c r="E9" s="6" t="n">
        <v>6702</v>
      </c>
      <c r="F9" s="6" t="n">
        <v>6327</v>
      </c>
      <c r="G9" s="6" t="n">
        <v>6215</v>
      </c>
      <c r="H9" s="6" t="n">
        <v>6007</v>
      </c>
      <c r="I9" s="6" t="n">
        <v>5954</v>
      </c>
      <c r="J9" s="6" t="n">
        <v>5813</v>
      </c>
    </row>
    <row r="10" customFormat="false" ht="13.5" hidden="false" customHeight="false" outlineLevel="0" collapsed="false">
      <c r="C10" s="3" t="s">
        <v>10</v>
      </c>
      <c r="D10" s="3"/>
      <c r="E10" s="6" t="n">
        <v>200</v>
      </c>
      <c r="F10" s="6"/>
      <c r="G10" s="6"/>
      <c r="H10" s="6"/>
      <c r="I10" s="6"/>
      <c r="J10" s="6"/>
    </row>
    <row r="11" customFormat="false" ht="13.5" hidden="false" customHeight="false" outlineLevel="0" collapsed="false">
      <c r="C11" s="7" t="s">
        <v>11</v>
      </c>
      <c r="D11" s="3"/>
      <c r="E11" s="6" t="n">
        <f aca="false">E9-E10</f>
        <v>6502</v>
      </c>
      <c r="F11" s="6" t="n">
        <f aca="false">F9-F10</f>
        <v>6327</v>
      </c>
      <c r="G11" s="6" t="n">
        <f aca="false">G9-G10</f>
        <v>6215</v>
      </c>
      <c r="H11" s="6" t="n">
        <f aca="false">H9-H10</f>
        <v>6007</v>
      </c>
      <c r="I11" s="6" t="n">
        <f aca="false">I9-I10</f>
        <v>5954</v>
      </c>
      <c r="J11" s="6" t="n">
        <f aca="false">J9-J10</f>
        <v>5813</v>
      </c>
    </row>
    <row r="12" customFormat="false" ht="13.5" hidden="false" customHeight="false" outlineLevel="0" collapsed="false">
      <c r="C12" s="7" t="s">
        <v>12</v>
      </c>
      <c r="D12" s="8" t="n">
        <v>0.03</v>
      </c>
      <c r="E12" s="6" t="n">
        <f aca="false">ROUND(E11*0.03,0)</f>
        <v>195</v>
      </c>
      <c r="F12" s="6" t="n">
        <f aca="false">ROUND(F9*0.03,0)</f>
        <v>190</v>
      </c>
      <c r="G12" s="6" t="n">
        <f aca="false">ROUND(G9*0.03,0)</f>
        <v>186</v>
      </c>
      <c r="H12" s="6" t="n">
        <f aca="false">ROUND(H9*0.03,0)</f>
        <v>180</v>
      </c>
      <c r="I12" s="6" t="n">
        <f aca="false">ROUND(I9*0.03,0)</f>
        <v>179</v>
      </c>
      <c r="J12" s="6" t="n">
        <f aca="false">ROUND(J9*0.03,0)</f>
        <v>174</v>
      </c>
    </row>
    <row r="13" customFormat="false" ht="13.5" hidden="false" customHeight="false" outlineLevel="0" collapsed="false">
      <c r="C13" s="3" t="s">
        <v>13</v>
      </c>
      <c r="D13" s="7"/>
      <c r="E13" s="6" t="n">
        <f aca="false">E11+E12</f>
        <v>6697</v>
      </c>
      <c r="F13" s="6" t="n">
        <f aca="false">F11+F12</f>
        <v>6517</v>
      </c>
      <c r="G13" s="6" t="n">
        <f aca="false">G11+G12</f>
        <v>6401</v>
      </c>
      <c r="H13" s="6" t="n">
        <f aca="false">H11+H12</f>
        <v>6187</v>
      </c>
      <c r="I13" s="6" t="n">
        <f aca="false">I11+I12</f>
        <v>6133</v>
      </c>
      <c r="J13" s="6" t="n">
        <f aca="false">J11+J12</f>
        <v>5987</v>
      </c>
    </row>
    <row r="14" customFormat="false" ht="13.5" hidden="false" customHeight="false" outlineLevel="0" collapsed="false">
      <c r="C14" s="7" t="s">
        <v>14</v>
      </c>
      <c r="D14" s="7"/>
      <c r="E14" s="6" t="n">
        <v>400</v>
      </c>
      <c r="F14" s="6"/>
      <c r="G14" s="6"/>
      <c r="H14" s="6"/>
      <c r="I14" s="6"/>
      <c r="J14" s="6"/>
    </row>
    <row r="15" customFormat="false" ht="13.5" hidden="false" customHeight="false" outlineLevel="0" collapsed="false">
      <c r="C15" s="3" t="s">
        <v>15</v>
      </c>
      <c r="D15" s="7"/>
      <c r="E15" s="6" t="n">
        <f aca="false">E13+E14</f>
        <v>7097</v>
      </c>
      <c r="F15" s="6" t="n">
        <f aca="false">F13+F14</f>
        <v>6517</v>
      </c>
      <c r="G15" s="6" t="n">
        <f aca="false">G13+G14</f>
        <v>6401</v>
      </c>
      <c r="H15" s="6" t="n">
        <f aca="false">H13+H14</f>
        <v>6187</v>
      </c>
      <c r="I15" s="6" t="n">
        <f aca="false">I13+I14</f>
        <v>6133</v>
      </c>
      <c r="J15" s="6" t="n">
        <f aca="false">J13+J14</f>
        <v>5987</v>
      </c>
    </row>
    <row r="18" customFormat="false" ht="12.75" hidden="false" customHeight="false" outlineLevel="0" collapsed="false">
      <c r="C18" s="2" t="s">
        <v>16</v>
      </c>
    </row>
    <row r="20" customFormat="false" ht="12.75" hidden="false" customHeight="false" outlineLevel="0" collapsed="false">
      <c r="T20" s="0" t="e">
        <f aca="false">ROUND(#REF!*#REF!,0)</f>
        <v>#REF!</v>
      </c>
    </row>
    <row r="21" customFormat="false" ht="13.5" hidden="false" customHeight="false" outlineLevel="0" collapsed="false"/>
    <row r="22" customFormat="false" ht="13.5" hidden="false" customHeight="false" outlineLevel="0" collapsed="false">
      <c r="C22" s="3" t="s">
        <v>17</v>
      </c>
      <c r="D22" s="3"/>
      <c r="E22" s="3" t="s">
        <v>18</v>
      </c>
      <c r="F22" s="3" t="s">
        <v>3</v>
      </c>
      <c r="G22" s="3" t="s">
        <v>4</v>
      </c>
      <c r="H22" s="3" t="s">
        <v>5</v>
      </c>
      <c r="I22" s="3" t="s">
        <v>6</v>
      </c>
      <c r="J22" s="3" t="s">
        <v>7</v>
      </c>
      <c r="K22" s="3" t="s">
        <v>8</v>
      </c>
    </row>
    <row r="23" customFormat="false" ht="13.5" hidden="false" customHeight="false" outlineLevel="0" collapsed="false">
      <c r="C23" s="3" t="s">
        <v>19</v>
      </c>
      <c r="D23" s="3"/>
      <c r="E23" s="6"/>
      <c r="F23" s="6" t="n">
        <f aca="false">E15</f>
        <v>7097</v>
      </c>
      <c r="G23" s="6" t="n">
        <f aca="false">F15</f>
        <v>6517</v>
      </c>
      <c r="H23" s="6" t="n">
        <f aca="false">G15</f>
        <v>6401</v>
      </c>
      <c r="I23" s="6" t="n">
        <f aca="false">H15</f>
        <v>6187</v>
      </c>
      <c r="J23" s="6" t="n">
        <f aca="false">I15</f>
        <v>6133</v>
      </c>
      <c r="K23" s="6" t="n">
        <f aca="false">J15</f>
        <v>5987</v>
      </c>
    </row>
    <row r="24" customFormat="false" ht="13.5" hidden="false" customHeight="false" outlineLevel="0" collapsed="false">
      <c r="C24" s="3" t="s">
        <v>20</v>
      </c>
      <c r="D24" s="3"/>
      <c r="E24" s="9"/>
      <c r="F24" s="6" t="n">
        <v>7250</v>
      </c>
      <c r="G24" s="6" t="n">
        <v>6500</v>
      </c>
      <c r="H24" s="6" t="n">
        <v>6400</v>
      </c>
      <c r="I24" s="6" t="n">
        <v>7250</v>
      </c>
      <c r="J24" s="6" t="n">
        <v>6350</v>
      </c>
      <c r="K24" s="6" t="n">
        <v>5400</v>
      </c>
      <c r="M24" s="10"/>
      <c r="N24" s="10"/>
    </row>
    <row r="25" customFormat="false" ht="13.5" hidden="false" customHeight="false" outlineLevel="0" collapsed="false">
      <c r="C25" s="7" t="s">
        <v>21</v>
      </c>
      <c r="D25" s="11"/>
      <c r="E25" s="6" t="n">
        <v>96</v>
      </c>
      <c r="F25" s="6" t="n">
        <f aca="false">F24-F23+E25</f>
        <v>249</v>
      </c>
      <c r="G25" s="6" t="n">
        <f aca="false">G24-G23+F25</f>
        <v>232</v>
      </c>
      <c r="H25" s="6" t="n">
        <f aca="false">H24-H23+G25</f>
        <v>231</v>
      </c>
      <c r="I25" s="6" t="n">
        <f aca="false">I24-I23+H25</f>
        <v>1294</v>
      </c>
      <c r="J25" s="6" t="n">
        <f aca="false">J24-J23+I25</f>
        <v>1511</v>
      </c>
      <c r="K25" s="6" t="n">
        <f aca="false">K24-K23+J25</f>
        <v>924</v>
      </c>
      <c r="M25" s="10"/>
      <c r="N25" s="10"/>
    </row>
    <row r="26" customFormat="false" ht="13.5" hidden="false" customHeight="false" outlineLevel="0" collapsed="false">
      <c r="C26" s="7" t="s">
        <v>22</v>
      </c>
      <c r="D26" s="11"/>
      <c r="E26" s="9"/>
      <c r="F26" s="6" t="n">
        <v>22</v>
      </c>
      <c r="G26" s="6" t="n">
        <v>18</v>
      </c>
      <c r="H26" s="6" t="n">
        <v>20</v>
      </c>
      <c r="I26" s="6" t="n">
        <v>23</v>
      </c>
      <c r="J26" s="6" t="n">
        <v>20</v>
      </c>
      <c r="K26" s="6" t="n">
        <v>17</v>
      </c>
      <c r="L26" s="10"/>
    </row>
    <row r="27" customFormat="false" ht="13.5" hidden="false" customHeight="false" outlineLevel="0" collapsed="false">
      <c r="C27" s="3" t="s">
        <v>23</v>
      </c>
      <c r="D27" s="3"/>
      <c r="E27" s="9"/>
      <c r="F27" s="6" t="n">
        <f aca="false">ROUND(F26*333.33,0)</f>
        <v>7333</v>
      </c>
      <c r="G27" s="6" t="n">
        <f aca="false">ROUND(G26*333.33,0)</f>
        <v>6000</v>
      </c>
      <c r="H27" s="6" t="n">
        <f aca="false">ROUND(H26*333.33,0)</f>
        <v>6667</v>
      </c>
      <c r="I27" s="6" t="n">
        <f aca="false">ROUND(I26*333.33,0)</f>
        <v>7667</v>
      </c>
      <c r="J27" s="6" t="n">
        <f aca="false">ROUND(J26*333.33,0)</f>
        <v>6667</v>
      </c>
      <c r="K27" s="6" t="n">
        <f aca="false">ROUND(K26*333.33,0)</f>
        <v>5667</v>
      </c>
    </row>
    <row r="28" customFormat="false" ht="13.5" hidden="false" customHeight="false" outlineLevel="0" collapsed="false">
      <c r="C28" s="7" t="s">
        <v>24</v>
      </c>
      <c r="D28" s="11"/>
      <c r="E28" s="12"/>
      <c r="F28" s="12" t="n">
        <f aca="false">ROUND(F24/F27,2)</f>
        <v>0.99</v>
      </c>
      <c r="G28" s="12" t="n">
        <f aca="false">ROUND(G24/G27,2)</f>
        <v>1.08</v>
      </c>
      <c r="H28" s="12" t="n">
        <f aca="false">ROUND(H24/H27,2)</f>
        <v>0.96</v>
      </c>
      <c r="I28" s="12" t="n">
        <f aca="false">ROUND(I24/I27,2)</f>
        <v>0.95</v>
      </c>
      <c r="J28" s="12" t="n">
        <f aca="false">ROUND(J24/J27,2)</f>
        <v>0.95</v>
      </c>
      <c r="K28" s="12" t="n">
        <f aca="false">ROUND(K24/K27,2)</f>
        <v>0.95</v>
      </c>
    </row>
    <row r="29" customFormat="false" ht="13.5" hidden="false" customHeight="false" outlineLevel="0" collapsed="false">
      <c r="C29" s="3" t="s">
        <v>25</v>
      </c>
      <c r="D29" s="13" t="n">
        <v>0.7</v>
      </c>
      <c r="E29" s="6"/>
      <c r="F29" s="6" t="n">
        <f aca="false">ROUND(F24*0.7,0)</f>
        <v>5075</v>
      </c>
      <c r="G29" s="6" t="n">
        <f aca="false">ROUND(G24*0.7,0)</f>
        <v>4550</v>
      </c>
      <c r="H29" s="6" t="n">
        <f aca="false">ROUND(H24*0.7,0)</f>
        <v>4480</v>
      </c>
      <c r="I29" s="6" t="n">
        <f aca="false">ROUND(I24*0.7,0)</f>
        <v>5075</v>
      </c>
      <c r="J29" s="6" t="n">
        <f aca="false">ROUND(J24*0.7,0)</f>
        <v>4445</v>
      </c>
      <c r="K29" s="6" t="n">
        <f aca="false">ROUND(K24*0.7,0)</f>
        <v>3780</v>
      </c>
    </row>
    <row r="30" customFormat="false" ht="13.5" hidden="false" customHeight="false" outlineLevel="0" collapsed="false">
      <c r="C30" s="3" t="s">
        <v>26</v>
      </c>
      <c r="D30" s="13" t="n">
        <v>0.3</v>
      </c>
      <c r="E30" s="6"/>
      <c r="F30" s="6" t="n">
        <f aca="false">ROUND(F24*0.3,0)</f>
        <v>2175</v>
      </c>
      <c r="G30" s="6" t="n">
        <f aca="false">ROUND(G24*0.3,0)</f>
        <v>1950</v>
      </c>
      <c r="H30" s="6" t="n">
        <f aca="false">ROUND(H24*0.3,0)</f>
        <v>1920</v>
      </c>
      <c r="I30" s="6" t="n">
        <f aca="false">ROUND(I24*0.3,0)</f>
        <v>2175</v>
      </c>
      <c r="J30" s="6" t="n">
        <f aca="false">ROUND(J24*0.3,0)</f>
        <v>1905</v>
      </c>
      <c r="K30" s="6" t="n">
        <f aca="false">ROUND(K24*0.3,0)</f>
        <v>1620</v>
      </c>
    </row>
    <row r="33" customFormat="false" ht="12.75" hidden="false" customHeight="false" outlineLevel="0" collapsed="false">
      <c r="C33" s="2" t="s">
        <v>27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14"/>
      <c r="D37" s="14"/>
      <c r="E37" s="7" t="s">
        <v>28</v>
      </c>
      <c r="F37" s="15" t="s">
        <v>29</v>
      </c>
      <c r="G37" s="15" t="s">
        <v>30</v>
      </c>
      <c r="H37" s="15" t="s">
        <v>31</v>
      </c>
      <c r="I37" s="11" t="s">
        <v>32</v>
      </c>
      <c r="J37" s="11"/>
    </row>
    <row r="38" customFormat="false" ht="13.5" hidden="false" customHeight="false" outlineLevel="0" collapsed="false">
      <c r="C38" s="3" t="s">
        <v>33</v>
      </c>
      <c r="D38" s="3"/>
      <c r="E38" s="16" t="s">
        <v>34</v>
      </c>
      <c r="F38" s="16" t="s">
        <v>35</v>
      </c>
      <c r="G38" s="16" t="s">
        <v>36</v>
      </c>
      <c r="H38" s="16" t="s">
        <v>37</v>
      </c>
      <c r="I38" s="16" t="s">
        <v>38</v>
      </c>
      <c r="J38" s="17" t="s">
        <v>39</v>
      </c>
    </row>
    <row r="39" customFormat="false" ht="13.5" hidden="false" customHeight="false" outlineLevel="0" collapsed="false">
      <c r="C39" s="18" t="s">
        <v>40</v>
      </c>
      <c r="D39" s="4" t="s">
        <v>41</v>
      </c>
      <c r="E39" s="9" t="n">
        <f aca="false">$F$29</f>
        <v>5075</v>
      </c>
      <c r="F39" s="9" t="n">
        <f aca="false">$F$29</f>
        <v>5075</v>
      </c>
      <c r="G39" s="9" t="n">
        <f aca="false">$F$29</f>
        <v>5075</v>
      </c>
      <c r="H39" s="9" t="n">
        <f aca="false">$F$29</f>
        <v>5075</v>
      </c>
      <c r="I39" s="9" t="n">
        <f aca="false">$F$29</f>
        <v>5075</v>
      </c>
      <c r="J39" s="9" t="n">
        <f aca="false">G29</f>
        <v>4550</v>
      </c>
    </row>
    <row r="40" customFormat="false" ht="13.5" hidden="false" customHeight="false" outlineLevel="0" collapsed="false">
      <c r="C40" s="19"/>
      <c r="D40" s="20" t="s">
        <v>42</v>
      </c>
      <c r="E40" s="9" t="n">
        <f aca="false">$F$30</f>
        <v>2175</v>
      </c>
      <c r="F40" s="9" t="n">
        <f aca="false">$F$30</f>
        <v>2175</v>
      </c>
      <c r="G40" s="9" t="n">
        <f aca="false">$F$30</f>
        <v>2175</v>
      </c>
      <c r="H40" s="9" t="n">
        <f aca="false">$F$30</f>
        <v>2175</v>
      </c>
      <c r="I40" s="9" t="n">
        <f aca="false">$F$30</f>
        <v>2175</v>
      </c>
      <c r="J40" s="9" t="n">
        <f aca="false">G30</f>
        <v>1950</v>
      </c>
    </row>
    <row r="41" customFormat="false" ht="13.5" hidden="false" customHeight="false" outlineLevel="0" collapsed="false">
      <c r="C41" s="21" t="s">
        <v>43</v>
      </c>
      <c r="D41" s="21"/>
      <c r="E41" s="9" t="n">
        <v>5</v>
      </c>
      <c r="F41" s="9" t="n">
        <v>5</v>
      </c>
      <c r="G41" s="9" t="n">
        <v>5</v>
      </c>
      <c r="H41" s="9" t="n">
        <v>5</v>
      </c>
      <c r="I41" s="9" t="n">
        <v>2</v>
      </c>
      <c r="J41" s="9" t="n">
        <v>3</v>
      </c>
    </row>
    <row r="42" customFormat="false" ht="13.5" hidden="false" customHeight="false" outlineLevel="0" collapsed="false">
      <c r="C42" s="22" t="s">
        <v>44</v>
      </c>
      <c r="D42" s="22"/>
      <c r="E42" s="9" t="n">
        <v>22</v>
      </c>
      <c r="F42" s="9" t="n">
        <v>22</v>
      </c>
      <c r="G42" s="9" t="n">
        <v>22</v>
      </c>
      <c r="H42" s="9" t="n">
        <v>22</v>
      </c>
      <c r="I42" s="9" t="n">
        <v>22</v>
      </c>
      <c r="J42" s="9" t="n">
        <v>18</v>
      </c>
    </row>
    <row r="43" customFormat="false" ht="13.5" hidden="false" customHeight="false" outlineLevel="0" collapsed="false">
      <c r="C43" s="23" t="s">
        <v>45</v>
      </c>
      <c r="D43" s="16" t="s">
        <v>41</v>
      </c>
      <c r="E43" s="9" t="n">
        <f aca="false">ROUND(E39*E$41/E$42,0)</f>
        <v>1153</v>
      </c>
      <c r="F43" s="9" t="n">
        <f aca="false">ROUND(F39*F$41/F$42,0)</f>
        <v>1153</v>
      </c>
      <c r="G43" s="9" t="n">
        <f aca="false">ROUND(G39*G$41/G$42,0)</f>
        <v>1153</v>
      </c>
      <c r="H43" s="9" t="n">
        <f aca="false">ROUND(H39*H$41/H$42,0)</f>
        <v>1153</v>
      </c>
      <c r="I43" s="9" t="n">
        <f aca="false">ROUND(I39*$I$41/$I$42+J39*$J$41/$J$42,0)</f>
        <v>1220</v>
      </c>
      <c r="J43" s="9"/>
    </row>
    <row r="44" customFormat="false" ht="13.5" hidden="false" customHeight="false" outlineLevel="0" collapsed="false">
      <c r="C44" s="19" t="s">
        <v>46</v>
      </c>
      <c r="D44" s="20" t="s">
        <v>42</v>
      </c>
      <c r="E44" s="9" t="n">
        <f aca="false">ROUND(E40*E$41/E$42,0)</f>
        <v>494</v>
      </c>
      <c r="F44" s="9" t="n">
        <f aca="false">ROUND(F40*F$41/F$42,0)</f>
        <v>494</v>
      </c>
      <c r="G44" s="9" t="n">
        <f aca="false">ROUND(G40*G$41/G$42,0)</f>
        <v>494</v>
      </c>
      <c r="H44" s="9" t="n">
        <f aca="false">ROUND(H40*H$41/H$42,0)</f>
        <v>494</v>
      </c>
      <c r="I44" s="9" t="n">
        <f aca="false">ROUND(I40*$I$41/$I$42+J40*$J$41/$J$42,0)</f>
        <v>523</v>
      </c>
      <c r="J44" s="9"/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</row>
    <row r="46" customFormat="false" ht="13.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</row>
    <row r="47" customFormat="false" ht="13.5" hidden="false" customHeight="false" outlineLevel="0" collapsed="false">
      <c r="C47" s="3" t="s">
        <v>33</v>
      </c>
      <c r="D47" s="3"/>
      <c r="E47" s="24" t="n">
        <v>38900</v>
      </c>
      <c r="F47" s="25" t="n">
        <v>38901</v>
      </c>
      <c r="G47" s="25" t="n">
        <v>38902</v>
      </c>
      <c r="H47" s="25" t="n">
        <v>38903</v>
      </c>
      <c r="I47" s="26" t="n">
        <v>38904</v>
      </c>
      <c r="J47" s="14"/>
    </row>
    <row r="48" customFormat="false" ht="13.5" hidden="false" customHeight="false" outlineLevel="0" collapsed="false">
      <c r="C48" s="23" t="s">
        <v>40</v>
      </c>
      <c r="D48" s="16" t="s">
        <v>41</v>
      </c>
      <c r="E48" s="9" t="n">
        <f aca="false">$F$29</f>
        <v>5075</v>
      </c>
      <c r="F48" s="9" t="n">
        <f aca="false">$F$29</f>
        <v>5075</v>
      </c>
      <c r="G48" s="9" t="n">
        <f aca="false">$F$29</f>
        <v>5075</v>
      </c>
      <c r="H48" s="9" t="n">
        <f aca="false">$F$29</f>
        <v>5075</v>
      </c>
      <c r="I48" s="9" t="n">
        <f aca="false">$F$29</f>
        <v>5075</v>
      </c>
      <c r="J48" s="14"/>
    </row>
    <row r="49" customFormat="false" ht="13.5" hidden="false" customHeight="false" outlineLevel="0" collapsed="false">
      <c r="C49" s="19"/>
      <c r="D49" s="20" t="s">
        <v>42</v>
      </c>
      <c r="E49" s="9" t="n">
        <f aca="false">$F$30</f>
        <v>2175</v>
      </c>
      <c r="F49" s="9" t="n">
        <f aca="false">$F$30</f>
        <v>2175</v>
      </c>
      <c r="G49" s="9" t="n">
        <f aca="false">$F$30</f>
        <v>2175</v>
      </c>
      <c r="H49" s="9" t="n">
        <f aca="false">$F$30</f>
        <v>2175</v>
      </c>
      <c r="I49" s="9" t="n">
        <f aca="false">$F$30</f>
        <v>2175</v>
      </c>
      <c r="J49" s="14"/>
    </row>
    <row r="50" customFormat="false" ht="13.5" hidden="false" customHeight="false" outlineLevel="0" collapsed="false">
      <c r="C50" s="3" t="s">
        <v>44</v>
      </c>
      <c r="D50" s="3"/>
      <c r="E50" s="9" t="n">
        <v>22</v>
      </c>
      <c r="F50" s="9" t="n">
        <v>22</v>
      </c>
      <c r="G50" s="9" t="n">
        <v>22</v>
      </c>
      <c r="H50" s="9" t="n">
        <v>22</v>
      </c>
      <c r="I50" s="9" t="n">
        <v>22</v>
      </c>
      <c r="J50" s="14"/>
      <c r="L50" s="10"/>
    </row>
    <row r="51" customFormat="false" ht="13.5" hidden="false" customHeight="false" outlineLevel="0" collapsed="false">
      <c r="C51" s="23" t="s">
        <v>45</v>
      </c>
      <c r="D51" s="16" t="s">
        <v>41</v>
      </c>
      <c r="E51" s="9" t="n">
        <f aca="false">ROUND(E48/E50,0)</f>
        <v>231</v>
      </c>
      <c r="F51" s="9" t="n">
        <f aca="false">ROUND(F48/F50,0)</f>
        <v>231</v>
      </c>
      <c r="G51" s="9" t="n">
        <f aca="false">ROUND(G48/G50,0)</f>
        <v>231</v>
      </c>
      <c r="H51" s="9" t="n">
        <f aca="false">ROUND(H48/H50,0)</f>
        <v>231</v>
      </c>
      <c r="I51" s="9" t="n">
        <f aca="false">ROUND(I48/I50,0)</f>
        <v>231</v>
      </c>
      <c r="J51" s="14"/>
    </row>
    <row r="52" customFormat="false" ht="13.5" hidden="false" customHeight="false" outlineLevel="0" collapsed="false">
      <c r="C52" s="19" t="s">
        <v>47</v>
      </c>
      <c r="D52" s="20" t="s">
        <v>42</v>
      </c>
      <c r="E52" s="9" t="n">
        <f aca="false">ROUND(E49/E50,0)</f>
        <v>99</v>
      </c>
      <c r="F52" s="9" t="n">
        <f aca="false">ROUND(F49/F50,0)</f>
        <v>99</v>
      </c>
      <c r="G52" s="9" t="n">
        <f aca="false">ROUND(G49/G50,0)</f>
        <v>99</v>
      </c>
      <c r="H52" s="9" t="n">
        <f aca="false">ROUND(H49/H50,0)</f>
        <v>99</v>
      </c>
      <c r="I52" s="9" t="n">
        <f aca="false">ROUND(I49/I50,0)</f>
        <v>99</v>
      </c>
      <c r="J52" s="14"/>
    </row>
  </sheetData>
  <mergeCells count="11">
    <mergeCell ref="C8:D8"/>
    <mergeCell ref="C22:D22"/>
    <mergeCell ref="C23:D23"/>
    <mergeCell ref="C24:D24"/>
    <mergeCell ref="C27:D27"/>
    <mergeCell ref="I37:J37"/>
    <mergeCell ref="C38:D38"/>
    <mergeCell ref="C41:D41"/>
    <mergeCell ref="C42:D42"/>
    <mergeCell ref="C47:D47"/>
    <mergeCell ref="C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38:11Z</dcterms:created>
  <dc:creator> </dc:creator>
  <dc:description/>
  <dc:language>en-US</dc:language>
  <cp:lastModifiedBy>ascime</cp:lastModifiedBy>
  <dcterms:modified xsi:type="dcterms:W3CDTF">2006-12-04T16:09:34Z</dcterms:modified>
  <cp:revision>0</cp:revision>
  <dc:subject/>
  <dc:title/>
</cp:coreProperties>
</file>